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6" activeCellId="0" sqref="K6:P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n">
        <v>42674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4" t="s">
        <v>20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4" t="s">
        <v>22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4" t="s">
        <v>24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6" t="s">
        <v>26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4" t="s">
        <v>28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2:41Z</dcterms:modified>
  <cp:revision>0</cp:revision>
  <dc:subject/>
  <dc:title/>
</cp:coreProperties>
</file>